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3</t>
  </si>
  <si>
    <t xml:space="preserve">柳州市柳江实验高中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公用经费补充</t>
  </si>
  <si>
    <t xml:space="preserve">C23120302</t>
  </si>
  <si>
    <t xml:space="preserve">车辆加油、添加燃料服务</t>
  </si>
  <si>
    <t xml:space="preserve">C18049900</t>
  </si>
  <si>
    <t xml:space="preserve">其他保险服务</t>
  </si>
  <si>
    <t xml:space="preserve">物业服务费</t>
  </si>
  <si>
    <t xml:space="preserve">C21040000</t>
  </si>
  <si>
    <t xml:space="preserve">物业管理服务</t>
  </si>
  <si>
    <t xml:space="preserve">C23120301</t>
  </si>
  <si>
    <t xml:space="preserve">车辆维修和保养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伙食补助费</t>
  </si>
  <si>
    <t xml:space="preserve">紧紧围绕办学目标，提升办学内涵，进一步提高学校的办学水平，增强学校核心竞争力，保障教职工膳食需要，建立此项目预算。</t>
  </si>
  <si>
    <t xml:space="preserve">提供规范、科学、高效的物业服务，保证办公环境，校园绿化服务，维持学校良好秩序。</t>
  </si>
  <si>
    <t xml:space="preserve">在职人员经费补充</t>
  </si>
  <si>
    <t xml:space="preserve">稳定教师队伍，保障学校正常教育教学工作的开展。</t>
  </si>
  <si>
    <t xml:space="preserve">以保障学校正常信息化教学、健全教师队伍，提升师资力量，多角度促进教师的专业化成长，改善校园环境，优化教学条件，提升学校教学质量为目标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555.846545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555.846545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2946.074918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553.954827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68.976709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371.097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257.937091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3926.943545</v>
      </c>
      <c r="C32" s="6" t="s">
        <v>48</v>
      </c>
      <c r="D32" s="9" t="n">
        <v>3926.943545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3926.943545</v>
      </c>
      <c r="C34" s="6" t="s">
        <v>52</v>
      </c>
      <c r="D34" s="9" t="n">
        <v>3926.943545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2</v>
      </c>
    </row>
    <row r="2" s="1" customFormat="true" ht="26.25" hidden="false" customHeight="true" outlineLevel="0" collapsed="false">
      <c r="C2" s="3" t="s">
        <v>19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7</v>
      </c>
      <c r="E4" s="17" t="s">
        <v>198</v>
      </c>
      <c r="F4" s="17" t="s">
        <v>199</v>
      </c>
      <c r="G4" s="17" t="s">
        <v>200</v>
      </c>
      <c r="H4" s="17" t="s">
        <v>201</v>
      </c>
      <c r="I4" s="17" t="s">
        <v>202</v>
      </c>
      <c r="J4" s="17" t="s">
        <v>203</v>
      </c>
      <c r="K4" s="6" t="s">
        <v>204</v>
      </c>
      <c r="L4" s="6"/>
      <c r="M4" s="6"/>
      <c r="N4" s="6"/>
      <c r="O4" s="6"/>
      <c r="P4" s="6"/>
      <c r="Q4" s="6"/>
      <c r="R4" s="6" t="s">
        <v>20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7</v>
      </c>
      <c r="M5" s="17" t="s">
        <v>208</v>
      </c>
      <c r="N5" s="17" t="s">
        <v>209</v>
      </c>
      <c r="O5" s="17" t="s">
        <v>210</v>
      </c>
      <c r="P5" s="17" t="s">
        <v>65</v>
      </c>
      <c r="Q5" s="17" t="s">
        <v>211</v>
      </c>
      <c r="R5" s="17" t="s">
        <v>57</v>
      </c>
      <c r="S5" s="41" t="s">
        <v>212</v>
      </c>
      <c r="T5" s="41"/>
      <c r="U5" s="41"/>
      <c r="V5" s="41" t="s">
        <v>21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4</v>
      </c>
      <c r="U6" s="17" t="s">
        <v>215</v>
      </c>
      <c r="V6" s="17" t="s">
        <v>60</v>
      </c>
      <c r="W6" s="17" t="s">
        <v>214</v>
      </c>
      <c r="X6" s="17" t="s">
        <v>216</v>
      </c>
      <c r="Y6" s="17" t="s">
        <v>21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8</v>
      </c>
      <c r="J8" s="43" t="n">
        <v>668600</v>
      </c>
      <c r="K8" s="21" t="n">
        <v>68.12</v>
      </c>
      <c r="L8" s="21"/>
      <c r="M8" s="21"/>
      <c r="N8" s="21"/>
      <c r="O8" s="21" t="n">
        <v>68.12</v>
      </c>
      <c r="P8" s="21"/>
      <c r="Q8" s="21"/>
      <c r="R8" s="21" t="n">
        <v>68.12</v>
      </c>
      <c r="S8" s="21" t="n">
        <v>67.9</v>
      </c>
      <c r="T8" s="21"/>
      <c r="U8" s="21" t="n">
        <v>67.9</v>
      </c>
      <c r="V8" s="21" t="n">
        <v>0.22</v>
      </c>
      <c r="W8" s="21"/>
      <c r="X8" s="21"/>
      <c r="Y8" s="21" t="n">
        <v>0.22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8</v>
      </c>
      <c r="J9" s="43" t="n">
        <v>668600</v>
      </c>
      <c r="K9" s="21" t="n">
        <v>68.12</v>
      </c>
      <c r="L9" s="21"/>
      <c r="M9" s="21"/>
      <c r="N9" s="21"/>
      <c r="O9" s="21" t="n">
        <v>68.12</v>
      </c>
      <c r="P9" s="21"/>
      <c r="Q9" s="21"/>
      <c r="R9" s="21"/>
      <c r="S9" s="21" t="n">
        <v>67.9</v>
      </c>
      <c r="T9" s="21"/>
      <c r="U9" s="21" t="n">
        <v>67.9</v>
      </c>
      <c r="V9" s="21" t="n">
        <v>0.22</v>
      </c>
      <c r="W9" s="21"/>
      <c r="X9" s="21"/>
      <c r="Y9" s="21" t="n">
        <v>0.22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8</v>
      </c>
      <c r="J10" s="43" t="n">
        <v>668600</v>
      </c>
      <c r="K10" s="21" t="n">
        <v>68.12</v>
      </c>
      <c r="L10" s="21"/>
      <c r="M10" s="21"/>
      <c r="N10" s="21"/>
      <c r="O10" s="21" t="n">
        <v>68.12</v>
      </c>
      <c r="P10" s="21"/>
      <c r="Q10" s="21"/>
      <c r="R10" s="21"/>
      <c r="S10" s="21" t="n">
        <v>67.9</v>
      </c>
      <c r="T10" s="21"/>
      <c r="U10" s="21" t="n">
        <v>67.9</v>
      </c>
      <c r="V10" s="21" t="n">
        <v>0.22</v>
      </c>
      <c r="W10" s="21"/>
      <c r="X10" s="21"/>
      <c r="Y10" s="21" t="n">
        <v>0.22</v>
      </c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7</v>
      </c>
      <c r="G11" s="44" t="s">
        <v>218</v>
      </c>
      <c r="H11" s="25" t="s">
        <v>219</v>
      </c>
      <c r="I11" s="42" t="n">
        <v>4</v>
      </c>
      <c r="J11" s="43" t="n">
        <v>3700</v>
      </c>
      <c r="K11" s="21" t="n">
        <v>1.48</v>
      </c>
      <c r="L11" s="21"/>
      <c r="M11" s="21"/>
      <c r="N11" s="21"/>
      <c r="O11" s="21" t="n">
        <v>1.48</v>
      </c>
      <c r="P11" s="21"/>
      <c r="Q11" s="21"/>
      <c r="R11" s="21" t="n">
        <v>1.48</v>
      </c>
      <c r="S11" s="21" t="n">
        <v>1.48</v>
      </c>
      <c r="T11" s="21"/>
      <c r="U11" s="21" t="n">
        <v>1.48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17</v>
      </c>
      <c r="G12" s="44" t="s">
        <v>220</v>
      </c>
      <c r="H12" s="25" t="s">
        <v>221</v>
      </c>
      <c r="I12" s="42" t="n">
        <v>1</v>
      </c>
      <c r="J12" s="43" t="n">
        <v>2200</v>
      </c>
      <c r="K12" s="21" t="n">
        <v>0.22</v>
      </c>
      <c r="L12" s="21"/>
      <c r="M12" s="21"/>
      <c r="N12" s="21"/>
      <c r="O12" s="21" t="n">
        <v>0.22</v>
      </c>
      <c r="P12" s="21"/>
      <c r="Q12" s="21"/>
      <c r="R12" s="21" t="n">
        <v>0.22</v>
      </c>
      <c r="S12" s="21"/>
      <c r="T12" s="21"/>
      <c r="U12" s="21"/>
      <c r="V12" s="21" t="n">
        <v>0.22</v>
      </c>
      <c r="W12" s="21"/>
      <c r="X12" s="21"/>
      <c r="Y12" s="21" t="n">
        <v>0.22</v>
      </c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22</v>
      </c>
      <c r="G13" s="44" t="s">
        <v>223</v>
      </c>
      <c r="H13" s="25" t="s">
        <v>224</v>
      </c>
      <c r="I13" s="42" t="n">
        <v>1</v>
      </c>
      <c r="J13" s="43" t="n">
        <v>661200</v>
      </c>
      <c r="K13" s="21" t="n">
        <v>66.12</v>
      </c>
      <c r="L13" s="21"/>
      <c r="M13" s="21"/>
      <c r="N13" s="21"/>
      <c r="O13" s="21" t="n">
        <v>66.12</v>
      </c>
      <c r="P13" s="21"/>
      <c r="Q13" s="21"/>
      <c r="R13" s="21" t="n">
        <v>66.12</v>
      </c>
      <c r="S13" s="21" t="n">
        <v>66.12</v>
      </c>
      <c r="T13" s="21"/>
      <c r="U13" s="21" t="n">
        <v>66.12</v>
      </c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17</v>
      </c>
      <c r="G14" s="44" t="s">
        <v>225</v>
      </c>
      <c r="H14" s="25" t="s">
        <v>226</v>
      </c>
      <c r="I14" s="42" t="n">
        <v>2</v>
      </c>
      <c r="J14" s="43" t="n">
        <v>1500</v>
      </c>
      <c r="K14" s="21" t="n">
        <v>0.3</v>
      </c>
      <c r="L14" s="21"/>
      <c r="M14" s="21"/>
      <c r="N14" s="21"/>
      <c r="O14" s="21" t="n">
        <v>0.3</v>
      </c>
      <c r="P14" s="21"/>
      <c r="Q14" s="21"/>
      <c r="R14" s="21" t="n">
        <v>0.3</v>
      </c>
      <c r="S14" s="21" t="n">
        <v>0.3</v>
      </c>
      <c r="T14" s="21"/>
      <c r="U14" s="21" t="n">
        <v>0.3</v>
      </c>
      <c r="V14" s="21"/>
      <c r="W14" s="21"/>
      <c r="X14" s="21"/>
      <c r="Y14" s="21"/>
    </row>
    <row r="15" s="1" customFormat="true" ht="12.75" hidden="false" customHeight="true" outlineLevel="0" collapsed="false"/>
    <row r="16" s="1" customFormat="true" ht="12.75" hidden="false" customHeight="true" outlineLevel="0" collapsed="false">
      <c r="A16" s="34" t="s">
        <v>22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2</v>
      </c>
    </row>
    <row r="2" s="1" customFormat="true" ht="20.25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7</v>
      </c>
      <c r="E4" s="52" t="s">
        <v>229</v>
      </c>
      <c r="F4" s="52" t="s">
        <v>230</v>
      </c>
      <c r="G4" s="51" t="s">
        <v>231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6</v>
      </c>
      <c r="D5" s="52"/>
      <c r="E5" s="52"/>
      <c r="F5" s="52"/>
      <c r="G5" s="54" t="s">
        <v>57</v>
      </c>
      <c r="H5" s="54" t="s">
        <v>207</v>
      </c>
      <c r="I5" s="54" t="s">
        <v>208</v>
      </c>
      <c r="J5" s="54" t="s">
        <v>209</v>
      </c>
      <c r="K5" s="54" t="s">
        <v>64</v>
      </c>
      <c r="L5" s="54" t="s">
        <v>65</v>
      </c>
      <c r="M5" s="54" t="s">
        <v>21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3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33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34</v>
      </c>
      <c r="B4" s="51" t="s">
        <v>197</v>
      </c>
      <c r="C4" s="51" t="s">
        <v>235</v>
      </c>
      <c r="D4" s="51" t="s">
        <v>199</v>
      </c>
      <c r="E4" s="51" t="s">
        <v>236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372.797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372.797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37</v>
      </c>
      <c r="E8" s="64" t="s">
        <v>238</v>
      </c>
      <c r="K8" s="56" t="n">
        <v>72.8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22</v>
      </c>
      <c r="E9" s="64" t="s">
        <v>239</v>
      </c>
      <c r="K9" s="56" t="n">
        <v>66.12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40</v>
      </c>
      <c r="E10" s="64" t="s">
        <v>241</v>
      </c>
      <c r="K10" s="56" t="n">
        <v>15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17</v>
      </c>
      <c r="E11" s="64" t="s">
        <v>242</v>
      </c>
      <c r="K11" s="56" t="n">
        <v>218.877</v>
      </c>
    </row>
    <row r="12" s="1" customFormat="true" ht="12.75" hidden="false" customHeight="true" outlineLevel="0" collapsed="false">
      <c r="A12" s="65"/>
      <c r="B12" s="65"/>
      <c r="C12" s="65"/>
      <c r="D12" s="65"/>
      <c r="E12" s="65"/>
    </row>
    <row r="13" s="1" customFormat="true" ht="12.75" hidden="false" customHeight="true" outlineLevel="0" collapsed="false"/>
    <row r="14" s="1" customFormat="true" ht="12.75" hidden="false" customHeight="true" outlineLevel="0" collapsed="false">
      <c r="A14" s="34" t="s">
        <v>24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3926.943545</v>
      </c>
      <c r="D7" s="21" t="n">
        <v>3926.943545</v>
      </c>
      <c r="E7" s="21" t="n">
        <v>3555.846545</v>
      </c>
      <c r="F7" s="21"/>
      <c r="G7" s="21"/>
      <c r="H7" s="21" t="n">
        <v>371.097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3926.943545</v>
      </c>
      <c r="D8" s="21" t="n">
        <v>3926.943545</v>
      </c>
      <c r="E8" s="21" t="n">
        <v>3555.846545</v>
      </c>
      <c r="F8" s="21"/>
      <c r="G8" s="21"/>
      <c r="H8" s="21" t="n">
        <v>371.097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3926.943545</v>
      </c>
      <c r="D9" s="21" t="n">
        <v>3926.943545</v>
      </c>
      <c r="E9" s="21" t="n">
        <v>3555.846545</v>
      </c>
      <c r="F9" s="21"/>
      <c r="G9" s="21"/>
      <c r="H9" s="21" t="n">
        <v>371.097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3926.943545</v>
      </c>
      <c r="G9" s="9" t="n">
        <v>3554.146545</v>
      </c>
      <c r="H9" s="9" t="n">
        <v>372.797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3926.943545</v>
      </c>
      <c r="G10" s="9" t="n">
        <v>3554.146545</v>
      </c>
      <c r="H10" s="9" t="n">
        <v>372.797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3926.943545</v>
      </c>
      <c r="G11" s="9" t="n">
        <v>3554.146545</v>
      </c>
      <c r="H11" s="9" t="n">
        <v>372.797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946.074918</v>
      </c>
      <c r="G12" s="9" t="n">
        <v>2573.277918</v>
      </c>
      <c r="H12" s="9" t="n">
        <v>372.797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2</v>
      </c>
      <c r="D13" s="24"/>
      <c r="E13" s="25" t="s">
        <v>87</v>
      </c>
      <c r="F13" s="9" t="n">
        <v>38.080644</v>
      </c>
      <c r="G13" s="9" t="n">
        <v>38.080644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343.916122</v>
      </c>
      <c r="G14" s="9" t="n">
        <v>343.91612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171.958061</v>
      </c>
      <c r="G15" s="9" t="n">
        <v>171.958061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2</v>
      </c>
      <c r="D16" s="24"/>
      <c r="E16" s="25" t="s">
        <v>93</v>
      </c>
      <c r="F16" s="9" t="n">
        <v>168.976709</v>
      </c>
      <c r="G16" s="9" t="n">
        <v>168.976709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2</v>
      </c>
      <c r="C17" s="23" t="s">
        <v>95</v>
      </c>
      <c r="D17" s="24"/>
      <c r="E17" s="25" t="s">
        <v>96</v>
      </c>
      <c r="F17" s="9" t="n">
        <v>257.937091</v>
      </c>
      <c r="G17" s="9" t="n">
        <v>257.937091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3555.846545</v>
      </c>
      <c r="C6" s="7" t="s">
        <v>99</v>
      </c>
      <c r="D6" s="9" t="n">
        <v>3555.846545</v>
      </c>
    </row>
    <row r="7" s="1" customFormat="true" ht="16.5" hidden="false" customHeight="true" outlineLevel="0" collapsed="false">
      <c r="A7" s="7" t="s">
        <v>100</v>
      </c>
      <c r="B7" s="9" t="n">
        <v>3555.846545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3555.846545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2574.977918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553.954827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168.976709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257.937091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3555.846545</v>
      </c>
      <c r="C34" s="6" t="s">
        <v>136</v>
      </c>
      <c r="D34" s="9" t="n">
        <v>3555.8465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3555.846545</v>
      </c>
      <c r="G8" s="9" t="n">
        <v>3554.146545</v>
      </c>
      <c r="H8" s="9" t="n">
        <v>3287.05703</v>
      </c>
      <c r="I8" s="9" t="n">
        <v>267.089515</v>
      </c>
      <c r="J8" s="9" t="n">
        <v>1.7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3555.846545</v>
      </c>
      <c r="G9" s="9" t="n">
        <v>3554.146545</v>
      </c>
      <c r="H9" s="9" t="n">
        <v>3287.05703</v>
      </c>
      <c r="I9" s="9" t="n">
        <v>267.089515</v>
      </c>
      <c r="J9" s="9" t="n">
        <v>1.7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3555.846545</v>
      </c>
      <c r="G10" s="9" t="n">
        <v>3554.146545</v>
      </c>
      <c r="H10" s="9" t="n">
        <v>3287.05703</v>
      </c>
      <c r="I10" s="9" t="n">
        <v>267.089515</v>
      </c>
      <c r="J10" s="9" t="n">
        <v>1.7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2574.977918</v>
      </c>
      <c r="G11" s="9" t="n">
        <v>2573.277918</v>
      </c>
      <c r="H11" s="9" t="n">
        <v>2307.238403</v>
      </c>
      <c r="I11" s="9" t="n">
        <v>266.039515</v>
      </c>
      <c r="J11" s="9" t="n">
        <v>1.7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2</v>
      </c>
      <c r="D12" s="28"/>
      <c r="E12" s="29" t="s">
        <v>87</v>
      </c>
      <c r="F12" s="9" t="n">
        <v>38.080644</v>
      </c>
      <c r="G12" s="9" t="n">
        <v>38.080644</v>
      </c>
      <c r="H12" s="9" t="n">
        <v>37.030644</v>
      </c>
      <c r="I12" s="9" t="n">
        <v>1.05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343.916122</v>
      </c>
      <c r="G13" s="9" t="n">
        <v>343.916122</v>
      </c>
      <c r="H13" s="9" t="n">
        <v>343.916122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171.958061</v>
      </c>
      <c r="G14" s="9" t="n">
        <v>171.958061</v>
      </c>
      <c r="H14" s="9" t="n">
        <v>171.958061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2</v>
      </c>
      <c r="D15" s="28"/>
      <c r="E15" s="29" t="s">
        <v>93</v>
      </c>
      <c r="F15" s="9" t="n">
        <v>168.976709</v>
      </c>
      <c r="G15" s="9" t="n">
        <v>168.976709</v>
      </c>
      <c r="H15" s="9" t="n">
        <v>168.976709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2</v>
      </c>
      <c r="C16" s="23" t="s">
        <v>95</v>
      </c>
      <c r="D16" s="28"/>
      <c r="E16" s="29" t="s">
        <v>96</v>
      </c>
      <c r="F16" s="9" t="n">
        <v>257.937091</v>
      </c>
      <c r="G16" s="9" t="n">
        <v>257.937091</v>
      </c>
      <c r="H16" s="9" t="n">
        <v>257.937091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3554.146545</v>
      </c>
      <c r="E7" s="9" t="n">
        <v>3287.05703</v>
      </c>
      <c r="F7" s="9" t="n">
        <v>267.089515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3142.552598</v>
      </c>
      <c r="E8" s="9" t="n">
        <v>3142.552598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858.9876</v>
      </c>
      <c r="E9" s="9" t="n">
        <v>858.9876</v>
      </c>
      <c r="F9" s="9"/>
    </row>
    <row r="10" s="1" customFormat="true" ht="21.75" hidden="false" customHeight="true" outlineLevel="0" collapsed="false">
      <c r="A10" s="30" t="s">
        <v>147</v>
      </c>
      <c r="B10" s="30" t="s">
        <v>82</v>
      </c>
      <c r="C10" s="7" t="s">
        <v>150</v>
      </c>
      <c r="D10" s="9" t="n">
        <v>120.39276</v>
      </c>
      <c r="E10" s="9" t="n">
        <v>120.39276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1207.4874</v>
      </c>
      <c r="E11" s="9" t="n">
        <v>1207.4874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343.916122</v>
      </c>
      <c r="E12" s="9" t="n">
        <v>343.916122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171.958061</v>
      </c>
      <c r="E13" s="9" t="n">
        <v>171.958061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167.659109</v>
      </c>
      <c r="E14" s="9" t="n">
        <v>167.659109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14.214455</v>
      </c>
      <c r="E15" s="9" t="n">
        <v>14.214455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257.937091</v>
      </c>
      <c r="E16" s="9" t="n">
        <v>257.937091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267.089515</v>
      </c>
      <c r="E17" s="9"/>
      <c r="F17" s="9" t="n">
        <v>267.089515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42.989515</v>
      </c>
      <c r="E18" s="9"/>
      <c r="F18" s="9" t="n">
        <v>42.989515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12.81</v>
      </c>
      <c r="E19" s="9"/>
      <c r="F19" s="9" t="n">
        <v>12.81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211.29</v>
      </c>
      <c r="E20" s="9"/>
      <c r="F20" s="9" t="n">
        <v>211.29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144.504432</v>
      </c>
      <c r="E21" s="9" t="n">
        <v>144.504432</v>
      </c>
      <c r="F21" s="9"/>
    </row>
    <row r="22" s="1" customFormat="true" ht="21.75" hidden="false" customHeight="true" outlineLevel="0" collapsed="false">
      <c r="A22" s="30" t="s">
        <v>170</v>
      </c>
      <c r="B22" s="30" t="s">
        <v>82</v>
      </c>
      <c r="C22" s="7" t="s">
        <v>172</v>
      </c>
      <c r="D22" s="9" t="n">
        <v>37.030644</v>
      </c>
      <c r="E22" s="9" t="n">
        <v>37.030644</v>
      </c>
      <c r="F22" s="9"/>
    </row>
    <row r="23" s="1" customFormat="true" ht="21.75" hidden="false" customHeight="true" outlineLevel="0" collapsed="false">
      <c r="A23" s="30" t="s">
        <v>170</v>
      </c>
      <c r="B23" s="30" t="s">
        <v>168</v>
      </c>
      <c r="C23" s="7" t="s">
        <v>173</v>
      </c>
      <c r="D23" s="9" t="n">
        <v>107.473788</v>
      </c>
      <c r="E23" s="9" t="n">
        <v>107.473788</v>
      </c>
      <c r="F2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75</v>
      </c>
      <c r="C4" s="17" t="s">
        <v>176</v>
      </c>
      <c r="D4" s="17" t="s">
        <v>177</v>
      </c>
      <c r="E4" s="17" t="s">
        <v>178</v>
      </c>
      <c r="F4" s="17"/>
      <c r="G4" s="17"/>
      <c r="H4" s="17"/>
      <c r="I4" s="17"/>
      <c r="J4" s="17"/>
      <c r="K4" s="17" t="s">
        <v>179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1</v>
      </c>
      <c r="G5" s="17" t="s">
        <v>182</v>
      </c>
      <c r="H5" s="17"/>
      <c r="I5" s="17"/>
      <c r="J5" s="33" t="s">
        <v>183</v>
      </c>
      <c r="K5" s="17"/>
      <c r="L5" s="17" t="s">
        <v>60</v>
      </c>
      <c r="M5" s="17" t="s">
        <v>184</v>
      </c>
      <c r="N5" s="17" t="s">
        <v>185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6</v>
      </c>
      <c r="I7" s="17" t="s">
        <v>187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88</v>
      </c>
      <c r="B9" s="18" t="s">
        <v>188</v>
      </c>
      <c r="C9" s="18" t="s">
        <v>18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0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1</v>
      </c>
    </row>
    <row r="8" s="1" customFormat="true" ht="12.75" hidden="false" customHeight="true" outlineLevel="0" collapsed="false">
      <c r="A8" s="35" t="s">
        <v>192</v>
      </c>
    </row>
    <row r="9" s="1" customFormat="true" ht="12.75" hidden="false" customHeight="true" outlineLevel="0" collapsed="false">
      <c r="A9" s="35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4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19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