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6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03</t>
  </si>
  <si>
    <t xml:space="preserve">柳州铁一中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设备购置费</t>
  </si>
  <si>
    <t xml:space="preserve">A02010109</t>
  </si>
  <si>
    <t xml:space="preserve">平板式计算机</t>
  </si>
  <si>
    <t xml:space="preserve">A02020400</t>
  </si>
  <si>
    <t xml:space="preserve">多功能一体机</t>
  </si>
  <si>
    <t xml:space="preserve">A07100200</t>
  </si>
  <si>
    <t xml:space="preserve">纸及纸板</t>
  </si>
  <si>
    <t xml:space="preserve">A02020100</t>
  </si>
  <si>
    <t xml:space="preserve">复印机</t>
  </si>
  <si>
    <t xml:space="preserve">A02010508</t>
  </si>
  <si>
    <t xml:space="preserve">移动存储设备</t>
  </si>
  <si>
    <t xml:space="preserve">C23120301</t>
  </si>
  <si>
    <t xml:space="preserve">车辆维修和保养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r>
      <rPr>
        <sz val="9"/>
        <color rgb="FF000000"/>
        <rFont val="Calibri"/>
        <family val="0"/>
      </rPr>
      <t xml:space="preserve">2024</t>
    </r>
    <r>
      <rPr>
        <sz val="9"/>
        <color rgb="FF000000"/>
        <rFont val="Noto Sans"/>
        <family val="2"/>
      </rPr>
      <t xml:space="preserve">年年底完成</t>
    </r>
    <r>
      <rPr>
        <sz val="9"/>
        <color rgb="FF000000"/>
        <rFont val="Calibri"/>
        <family val="0"/>
      </rPr>
      <t xml:space="preserve">2024</t>
    </r>
    <r>
      <rPr>
        <sz val="9"/>
        <color rgb="FF000000"/>
        <rFont val="Noto Sans"/>
        <family val="2"/>
      </rPr>
      <t xml:space="preserve">年全年任务指标，支付进度达到</t>
    </r>
    <r>
      <rPr>
        <sz val="9"/>
        <color rgb="FF000000"/>
        <rFont val="Calibri"/>
        <family val="0"/>
      </rPr>
      <t xml:space="preserve">100</t>
    </r>
    <r>
      <rPr>
        <sz val="9"/>
        <color rgb="FF000000"/>
        <rFont val="Noto Sans"/>
        <family val="2"/>
      </rPr>
      <t xml:space="preserve">％。</t>
    </r>
  </si>
  <si>
    <t xml:space="preserve">教学活动运转经费</t>
  </si>
  <si>
    <r>
      <rPr>
        <sz val="9"/>
        <color rgb="FF000000"/>
        <rFont val="Noto Sans"/>
        <family val="2"/>
      </rPr>
      <t xml:space="preserve">保证学校各项任务能正常运转，资金在</t>
    </r>
    <r>
      <rPr>
        <sz val="9"/>
        <color rgb="FF000000"/>
        <rFont val="Calibri"/>
        <family val="0"/>
      </rPr>
      <t xml:space="preserve">2024</t>
    </r>
    <r>
      <rPr>
        <sz val="9"/>
        <color rgb="FF000000"/>
        <rFont val="Noto Sans"/>
        <family val="2"/>
      </rPr>
      <t xml:space="preserve">年底执行完毕。</t>
    </r>
  </si>
  <si>
    <t xml:space="preserve">物业安保费</t>
  </si>
  <si>
    <t xml:space="preserve">全面保证学校整体的安稳和环境的绿化保洁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1004.51692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1004.51692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10256.869021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744.206189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495.12479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2247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755.316917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3251.516923</v>
      </c>
      <c r="C32" s="6" t="s">
        <v>48</v>
      </c>
      <c r="D32" s="9" t="n">
        <v>13251.516923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3251.516923</v>
      </c>
      <c r="C34" s="6" t="s">
        <v>52</v>
      </c>
      <c r="D34" s="9" t="n">
        <v>13251.51692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2</v>
      </c>
    </row>
    <row r="2" s="1" customFormat="true" ht="26.25" hidden="false" customHeight="tru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7</v>
      </c>
      <c r="E4" s="17" t="s">
        <v>198</v>
      </c>
      <c r="F4" s="17" t="s">
        <v>199</v>
      </c>
      <c r="G4" s="17" t="s">
        <v>200</v>
      </c>
      <c r="H4" s="17" t="s">
        <v>201</v>
      </c>
      <c r="I4" s="17" t="s">
        <v>202</v>
      </c>
      <c r="J4" s="17" t="s">
        <v>203</v>
      </c>
      <c r="K4" s="6" t="s">
        <v>204</v>
      </c>
      <c r="L4" s="6"/>
      <c r="M4" s="6"/>
      <c r="N4" s="6"/>
      <c r="O4" s="6"/>
      <c r="P4" s="6"/>
      <c r="Q4" s="6"/>
      <c r="R4" s="6" t="s">
        <v>20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7</v>
      </c>
      <c r="M5" s="17" t="s">
        <v>208</v>
      </c>
      <c r="N5" s="17" t="s">
        <v>209</v>
      </c>
      <c r="O5" s="17" t="s">
        <v>210</v>
      </c>
      <c r="P5" s="17" t="s">
        <v>65</v>
      </c>
      <c r="Q5" s="17" t="s">
        <v>211</v>
      </c>
      <c r="R5" s="17" t="s">
        <v>57</v>
      </c>
      <c r="S5" s="41" t="s">
        <v>212</v>
      </c>
      <c r="T5" s="41"/>
      <c r="U5" s="41"/>
      <c r="V5" s="41" t="s">
        <v>21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4</v>
      </c>
      <c r="U6" s="17" t="s">
        <v>215</v>
      </c>
      <c r="V6" s="17" t="s">
        <v>60</v>
      </c>
      <c r="W6" s="17" t="s">
        <v>214</v>
      </c>
      <c r="X6" s="17" t="s">
        <v>216</v>
      </c>
      <c r="Y6" s="17" t="s">
        <v>21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601</v>
      </c>
      <c r="J8" s="43" t="n">
        <v>15760</v>
      </c>
      <c r="K8" s="21" t="n">
        <v>50</v>
      </c>
      <c r="L8" s="21"/>
      <c r="M8" s="21"/>
      <c r="N8" s="21"/>
      <c r="O8" s="21" t="n">
        <v>50</v>
      </c>
      <c r="P8" s="21"/>
      <c r="Q8" s="21"/>
      <c r="R8" s="21" t="n">
        <v>50</v>
      </c>
      <c r="S8" s="21" t="n">
        <v>10.65</v>
      </c>
      <c r="T8" s="21" t="n">
        <v>10.35</v>
      </c>
      <c r="U8" s="21" t="n">
        <v>0.3</v>
      </c>
      <c r="V8" s="21" t="n">
        <v>39.35</v>
      </c>
      <c r="W8" s="21" t="n">
        <v>39.35</v>
      </c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601</v>
      </c>
      <c r="J9" s="43" t="n">
        <v>15760</v>
      </c>
      <c r="K9" s="21" t="n">
        <v>50</v>
      </c>
      <c r="L9" s="21"/>
      <c r="M9" s="21"/>
      <c r="N9" s="21"/>
      <c r="O9" s="21" t="n">
        <v>50</v>
      </c>
      <c r="P9" s="21"/>
      <c r="Q9" s="21"/>
      <c r="R9" s="21"/>
      <c r="S9" s="21" t="n">
        <v>10.65</v>
      </c>
      <c r="T9" s="21" t="n">
        <v>10.35</v>
      </c>
      <c r="U9" s="21" t="n">
        <v>0.3</v>
      </c>
      <c r="V9" s="21" t="n">
        <v>39.35</v>
      </c>
      <c r="W9" s="21" t="n">
        <v>39.35</v>
      </c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601</v>
      </c>
      <c r="J10" s="43" t="n">
        <v>15760</v>
      </c>
      <c r="K10" s="21" t="n">
        <v>50</v>
      </c>
      <c r="L10" s="21"/>
      <c r="M10" s="21"/>
      <c r="N10" s="21"/>
      <c r="O10" s="21" t="n">
        <v>50</v>
      </c>
      <c r="P10" s="21"/>
      <c r="Q10" s="21"/>
      <c r="R10" s="21"/>
      <c r="S10" s="21" t="n">
        <v>10.65</v>
      </c>
      <c r="T10" s="21" t="n">
        <v>10.35</v>
      </c>
      <c r="U10" s="21" t="n">
        <v>0.3</v>
      </c>
      <c r="V10" s="21" t="n">
        <v>39.35</v>
      </c>
      <c r="W10" s="21" t="n">
        <v>39.35</v>
      </c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7</v>
      </c>
      <c r="G11" s="44" t="s">
        <v>218</v>
      </c>
      <c r="H11" s="25" t="s">
        <v>219</v>
      </c>
      <c r="I11" s="42" t="n">
        <v>54</v>
      </c>
      <c r="J11" s="43" t="n">
        <v>5000</v>
      </c>
      <c r="K11" s="21" t="n">
        <v>27</v>
      </c>
      <c r="L11" s="21"/>
      <c r="M11" s="21"/>
      <c r="N11" s="21"/>
      <c r="O11" s="21" t="n">
        <v>27</v>
      </c>
      <c r="P11" s="21"/>
      <c r="Q11" s="21"/>
      <c r="R11" s="21" t="n">
        <v>27</v>
      </c>
      <c r="S11" s="21"/>
      <c r="T11" s="21"/>
      <c r="U11" s="21"/>
      <c r="V11" s="21" t="n">
        <v>27</v>
      </c>
      <c r="W11" s="21" t="n">
        <v>27</v>
      </c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17</v>
      </c>
      <c r="G12" s="44" t="s">
        <v>220</v>
      </c>
      <c r="H12" s="25" t="s">
        <v>221</v>
      </c>
      <c r="I12" s="42" t="n">
        <v>9</v>
      </c>
      <c r="J12" s="43" t="n">
        <v>4000</v>
      </c>
      <c r="K12" s="21" t="n">
        <v>3.6</v>
      </c>
      <c r="L12" s="21"/>
      <c r="M12" s="21"/>
      <c r="N12" s="21"/>
      <c r="O12" s="21" t="n">
        <v>3.6</v>
      </c>
      <c r="P12" s="21"/>
      <c r="Q12" s="21"/>
      <c r="R12" s="21" t="n">
        <v>3.6</v>
      </c>
      <c r="S12" s="21" t="n">
        <v>3.6</v>
      </c>
      <c r="T12" s="21" t="n">
        <v>3.6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17</v>
      </c>
      <c r="G13" s="44" t="s">
        <v>222</v>
      </c>
      <c r="H13" s="25" t="s">
        <v>223</v>
      </c>
      <c r="I13" s="42" t="n">
        <v>485</v>
      </c>
      <c r="J13" s="43" t="n">
        <v>200</v>
      </c>
      <c r="K13" s="21" t="n">
        <v>9.7</v>
      </c>
      <c r="L13" s="21"/>
      <c r="M13" s="21"/>
      <c r="N13" s="21"/>
      <c r="O13" s="21" t="n">
        <v>9.7</v>
      </c>
      <c r="P13" s="21"/>
      <c r="Q13" s="21"/>
      <c r="R13" s="21" t="n">
        <v>9.7</v>
      </c>
      <c r="S13" s="21"/>
      <c r="T13" s="21"/>
      <c r="U13" s="21"/>
      <c r="V13" s="21" t="n">
        <v>9.7</v>
      </c>
      <c r="W13" s="21" t="n">
        <v>9.7</v>
      </c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7</v>
      </c>
      <c r="G14" s="44" t="s">
        <v>224</v>
      </c>
      <c r="H14" s="25" t="s">
        <v>225</v>
      </c>
      <c r="I14" s="42" t="n">
        <v>27</v>
      </c>
      <c r="J14" s="43" t="n">
        <v>2500</v>
      </c>
      <c r="K14" s="21" t="n">
        <v>6.75</v>
      </c>
      <c r="L14" s="21"/>
      <c r="M14" s="21"/>
      <c r="N14" s="21"/>
      <c r="O14" s="21" t="n">
        <v>6.75</v>
      </c>
      <c r="P14" s="21"/>
      <c r="Q14" s="21"/>
      <c r="R14" s="21" t="n">
        <v>6.75</v>
      </c>
      <c r="S14" s="21" t="n">
        <v>6.75</v>
      </c>
      <c r="T14" s="21" t="n">
        <v>6.75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17</v>
      </c>
      <c r="G15" s="44" t="s">
        <v>226</v>
      </c>
      <c r="H15" s="25" t="s">
        <v>227</v>
      </c>
      <c r="I15" s="42" t="n">
        <v>25</v>
      </c>
      <c r="J15" s="43" t="n">
        <v>1060</v>
      </c>
      <c r="K15" s="21" t="n">
        <v>2.65</v>
      </c>
      <c r="L15" s="21"/>
      <c r="M15" s="21"/>
      <c r="N15" s="21"/>
      <c r="O15" s="21" t="n">
        <v>2.65</v>
      </c>
      <c r="P15" s="21"/>
      <c r="Q15" s="21"/>
      <c r="R15" s="21" t="n">
        <v>2.65</v>
      </c>
      <c r="S15" s="21"/>
      <c r="T15" s="21"/>
      <c r="U15" s="21"/>
      <c r="V15" s="21" t="n">
        <v>2.65</v>
      </c>
      <c r="W15" s="21" t="n">
        <v>2.65</v>
      </c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17</v>
      </c>
      <c r="G16" s="44" t="s">
        <v>228</v>
      </c>
      <c r="H16" s="25" t="s">
        <v>229</v>
      </c>
      <c r="I16" s="42" t="n">
        <v>1</v>
      </c>
      <c r="J16" s="43" t="n">
        <v>3000</v>
      </c>
      <c r="K16" s="21" t="n">
        <v>0.3</v>
      </c>
      <c r="L16" s="21"/>
      <c r="M16" s="21"/>
      <c r="N16" s="21"/>
      <c r="O16" s="21" t="n">
        <v>0.3</v>
      </c>
      <c r="P16" s="21"/>
      <c r="Q16" s="21"/>
      <c r="R16" s="21" t="n">
        <v>0.3</v>
      </c>
      <c r="S16" s="21" t="n">
        <v>0.3</v>
      </c>
      <c r="T16" s="21"/>
      <c r="U16" s="21" t="n">
        <v>0.3</v>
      </c>
      <c r="V16" s="21"/>
      <c r="W16" s="21"/>
      <c r="X16" s="21"/>
      <c r="Y16" s="21"/>
    </row>
    <row r="17" s="1" customFormat="true" ht="12.75" hidden="false" customHeight="true" outlineLevel="0" collapsed="false"/>
    <row r="18" s="1" customFormat="true" ht="12.75" hidden="false" customHeight="true" outlineLevel="0" collapsed="false">
      <c r="A18" s="34" t="s">
        <v>23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2</v>
      </c>
    </row>
    <row r="2" s="1" customFormat="true" ht="20.25" hidden="false" customHeight="true" outlineLevel="0" collapsed="false">
      <c r="A2" s="48" t="s">
        <v>2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7</v>
      </c>
      <c r="E4" s="52" t="s">
        <v>232</v>
      </c>
      <c r="F4" s="52" t="s">
        <v>233</v>
      </c>
      <c r="G4" s="51" t="s">
        <v>234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6</v>
      </c>
      <c r="D5" s="52"/>
      <c r="E5" s="52"/>
      <c r="F5" s="52"/>
      <c r="G5" s="54" t="s">
        <v>57</v>
      </c>
      <c r="H5" s="54" t="s">
        <v>207</v>
      </c>
      <c r="I5" s="54" t="s">
        <v>208</v>
      </c>
      <c r="J5" s="54" t="s">
        <v>209</v>
      </c>
      <c r="K5" s="54" t="s">
        <v>64</v>
      </c>
      <c r="L5" s="54" t="s">
        <v>65</v>
      </c>
      <c r="M5" s="54" t="s">
        <v>21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3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36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37</v>
      </c>
      <c r="B4" s="51" t="s">
        <v>197</v>
      </c>
      <c r="C4" s="51" t="s">
        <v>238</v>
      </c>
      <c r="D4" s="51" t="s">
        <v>199</v>
      </c>
      <c r="E4" s="51" t="s">
        <v>239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2497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2497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17</v>
      </c>
      <c r="E8" s="62" t="s">
        <v>240</v>
      </c>
      <c r="K8" s="56" t="n">
        <v>50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41</v>
      </c>
      <c r="E9" s="64" t="s">
        <v>242</v>
      </c>
      <c r="K9" s="56" t="n">
        <v>1897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43</v>
      </c>
      <c r="E10" s="64" t="s">
        <v>244</v>
      </c>
      <c r="K10" s="56" t="n">
        <v>550</v>
      </c>
    </row>
    <row r="11" s="1" customFormat="true" ht="12.75" hidden="false" customHeight="true" outlineLevel="0" collapsed="false">
      <c r="A11" s="65"/>
      <c r="B11" s="65"/>
      <c r="C11" s="65"/>
      <c r="D11" s="65"/>
      <c r="E11" s="65"/>
    </row>
    <row r="12" s="1" customFormat="true" ht="12.75" hidden="false" customHeight="true" outlineLevel="0" collapsed="false"/>
    <row r="13" s="1" customFormat="true" ht="12.75" hidden="false" customHeight="true" outlineLevel="0" collapsed="false">
      <c r="A13" s="34" t="s">
        <v>24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3251.516923</v>
      </c>
      <c r="D7" s="21" t="n">
        <v>13251.516923</v>
      </c>
      <c r="E7" s="21" t="n">
        <v>11004.516923</v>
      </c>
      <c r="F7" s="21"/>
      <c r="G7" s="21"/>
      <c r="H7" s="21" t="n">
        <v>2247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3251.516923</v>
      </c>
      <c r="D8" s="21" t="n">
        <v>13251.516923</v>
      </c>
      <c r="E8" s="21" t="n">
        <v>11004.516923</v>
      </c>
      <c r="F8" s="21"/>
      <c r="G8" s="21"/>
      <c r="H8" s="21" t="n">
        <v>2247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3251.516923</v>
      </c>
      <c r="D9" s="21" t="n">
        <v>13251.516923</v>
      </c>
      <c r="E9" s="21" t="n">
        <v>11004.516923</v>
      </c>
      <c r="F9" s="21"/>
      <c r="G9" s="21"/>
      <c r="H9" s="21" t="n">
        <v>2247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3251.516923</v>
      </c>
      <c r="G9" s="9" t="n">
        <v>10754.516923</v>
      </c>
      <c r="H9" s="9" t="n">
        <v>2497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3251.516923</v>
      </c>
      <c r="G10" s="9" t="n">
        <v>10754.516923</v>
      </c>
      <c r="H10" s="9" t="n">
        <v>2497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3251.516923</v>
      </c>
      <c r="G11" s="9" t="n">
        <v>10754.516923</v>
      </c>
      <c r="H11" s="9" t="n">
        <v>2497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0256.869021</v>
      </c>
      <c r="G12" s="9" t="n">
        <v>7759.869021</v>
      </c>
      <c r="H12" s="9" t="n">
        <v>2497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2</v>
      </c>
      <c r="D13" s="24"/>
      <c r="E13" s="25" t="s">
        <v>87</v>
      </c>
      <c r="F13" s="9" t="n">
        <v>233.572356</v>
      </c>
      <c r="G13" s="9" t="n">
        <v>233.57235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1007.089222</v>
      </c>
      <c r="G14" s="9" t="n">
        <v>1007.08922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503.544611</v>
      </c>
      <c r="G15" s="9" t="n">
        <v>503.544611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2</v>
      </c>
      <c r="D16" s="24"/>
      <c r="E16" s="25" t="s">
        <v>93</v>
      </c>
      <c r="F16" s="9" t="n">
        <v>495.124796</v>
      </c>
      <c r="G16" s="9" t="n">
        <v>495.12479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2</v>
      </c>
      <c r="C17" s="23" t="s">
        <v>95</v>
      </c>
      <c r="D17" s="24"/>
      <c r="E17" s="25" t="s">
        <v>96</v>
      </c>
      <c r="F17" s="9" t="n">
        <v>755.316917</v>
      </c>
      <c r="G17" s="9" t="n">
        <v>755.316917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11004.516923</v>
      </c>
      <c r="C6" s="7" t="s">
        <v>99</v>
      </c>
      <c r="D6" s="9" t="n">
        <v>11004.516923</v>
      </c>
    </row>
    <row r="7" s="1" customFormat="true" ht="16.5" hidden="false" customHeight="true" outlineLevel="0" collapsed="false">
      <c r="A7" s="7" t="s">
        <v>100</v>
      </c>
      <c r="B7" s="9" t="n">
        <v>11004.516923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11004.516923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8009.869021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1744.206189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495.124796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755.316917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11004.516923</v>
      </c>
      <c r="C34" s="6" t="s">
        <v>136</v>
      </c>
      <c r="D34" s="9" t="n">
        <v>11004.5169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1004.516923</v>
      </c>
      <c r="G8" s="9" t="n">
        <v>10754.516923</v>
      </c>
      <c r="H8" s="9" t="n">
        <v>9749.43077</v>
      </c>
      <c r="I8" s="9" t="n">
        <v>1005.086153</v>
      </c>
      <c r="J8" s="9" t="n">
        <v>250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1004.516923</v>
      </c>
      <c r="G9" s="9" t="n">
        <v>10754.516923</v>
      </c>
      <c r="H9" s="9" t="n">
        <v>9749.43077</v>
      </c>
      <c r="I9" s="9" t="n">
        <v>1005.086153</v>
      </c>
      <c r="J9" s="9" t="n">
        <v>250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1004.516923</v>
      </c>
      <c r="G10" s="9" t="n">
        <v>10754.516923</v>
      </c>
      <c r="H10" s="9" t="n">
        <v>9749.43077</v>
      </c>
      <c r="I10" s="9" t="n">
        <v>1005.086153</v>
      </c>
      <c r="J10" s="9" t="n">
        <v>250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8009.869021</v>
      </c>
      <c r="G11" s="9" t="n">
        <v>7759.869021</v>
      </c>
      <c r="H11" s="9" t="n">
        <v>6762.132868</v>
      </c>
      <c r="I11" s="9" t="n">
        <v>997.736153</v>
      </c>
      <c r="J11" s="9" t="n">
        <v>250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2</v>
      </c>
      <c r="D12" s="28"/>
      <c r="E12" s="29" t="s">
        <v>87</v>
      </c>
      <c r="F12" s="9" t="n">
        <v>233.572356</v>
      </c>
      <c r="G12" s="9" t="n">
        <v>233.572356</v>
      </c>
      <c r="H12" s="9" t="n">
        <v>226.222356</v>
      </c>
      <c r="I12" s="9" t="n">
        <v>7.3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1007.089222</v>
      </c>
      <c r="G13" s="9" t="n">
        <v>1007.089222</v>
      </c>
      <c r="H13" s="9" t="n">
        <v>1007.089222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503.544611</v>
      </c>
      <c r="G14" s="9" t="n">
        <v>503.544611</v>
      </c>
      <c r="H14" s="9" t="n">
        <v>503.544611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2</v>
      </c>
      <c r="D15" s="28"/>
      <c r="E15" s="29" t="s">
        <v>93</v>
      </c>
      <c r="F15" s="9" t="n">
        <v>495.124796</v>
      </c>
      <c r="G15" s="9" t="n">
        <v>495.124796</v>
      </c>
      <c r="H15" s="9" t="n">
        <v>495.124796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2</v>
      </c>
      <c r="C16" s="23" t="s">
        <v>95</v>
      </c>
      <c r="D16" s="28"/>
      <c r="E16" s="29" t="s">
        <v>96</v>
      </c>
      <c r="F16" s="9" t="n">
        <v>755.316917</v>
      </c>
      <c r="G16" s="9" t="n">
        <v>755.316917</v>
      </c>
      <c r="H16" s="9" t="n">
        <v>755.316917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0754.516923</v>
      </c>
      <c r="E7" s="9" t="n">
        <v>9749.43077</v>
      </c>
      <c r="F7" s="9" t="n">
        <v>1005.086153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9208.493032</v>
      </c>
      <c r="E8" s="9" t="n">
        <v>9208.493032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2254.1424</v>
      </c>
      <c r="E9" s="9" t="n">
        <v>2254.1424</v>
      </c>
      <c r="F9" s="9"/>
    </row>
    <row r="10" s="1" customFormat="true" ht="21.75" hidden="false" customHeight="true" outlineLevel="0" collapsed="false">
      <c r="A10" s="30" t="s">
        <v>147</v>
      </c>
      <c r="B10" s="30" t="s">
        <v>82</v>
      </c>
      <c r="C10" s="7" t="s">
        <v>150</v>
      </c>
      <c r="D10" s="9" t="n">
        <v>341.15784</v>
      </c>
      <c r="E10" s="9" t="n">
        <v>341.15784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3814.3514</v>
      </c>
      <c r="E11" s="9" t="n">
        <v>3814.3514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1007.089222</v>
      </c>
      <c r="E12" s="9" t="n">
        <v>1007.089222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503.544611</v>
      </c>
      <c r="E13" s="9" t="n">
        <v>503.544611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490.955996</v>
      </c>
      <c r="E14" s="9" t="n">
        <v>490.955996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41.934646</v>
      </c>
      <c r="E15" s="9" t="n">
        <v>41.934646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755.316917</v>
      </c>
      <c r="E16" s="9" t="n">
        <v>755.316917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1005.086153</v>
      </c>
      <c r="E17" s="9"/>
      <c r="F17" s="9" t="n">
        <v>1005.086153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125.886153</v>
      </c>
      <c r="E18" s="9"/>
      <c r="F18" s="9" t="n">
        <v>125.886153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40.53</v>
      </c>
      <c r="E19" s="9"/>
      <c r="F19" s="9" t="n">
        <v>40.53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838.67</v>
      </c>
      <c r="E20" s="9"/>
      <c r="F20" s="9" t="n">
        <v>838.67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540.937738</v>
      </c>
      <c r="E21" s="9" t="n">
        <v>540.937738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2</v>
      </c>
      <c r="C22" s="7" t="s">
        <v>172</v>
      </c>
      <c r="D22" s="9" t="n">
        <v>226.222356</v>
      </c>
      <c r="E22" s="9" t="n">
        <v>226.222356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314.715382</v>
      </c>
      <c r="E23" s="9" t="n">
        <v>314.715382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2.75" hidden="false" customHeight="true" outlineLevel="0" collapsed="false">
      <c r="A8" s="35" t="s">
        <v>192</v>
      </c>
    </row>
    <row r="9" s="1" customFormat="true" ht="12.7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