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3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9</t>
  </si>
  <si>
    <t xml:space="preserve">柳州职业技术学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5</t>
  </si>
  <si>
    <t xml:space="preserve">高等职业教育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基本运转经费支出</t>
  </si>
  <si>
    <t xml:space="preserve">C21040000</t>
  </si>
  <si>
    <t xml:space="preserve">物业管理服务</t>
  </si>
  <si>
    <t xml:space="preserve">C23090199</t>
  </si>
  <si>
    <t xml:space="preserve">其他印刷服务</t>
  </si>
  <si>
    <t xml:space="preserve">A05040101</t>
  </si>
  <si>
    <t xml:space="preserve">复印纸</t>
  </si>
  <si>
    <t xml:space="preserve">C23120302</t>
  </si>
  <si>
    <t xml:space="preserve">车辆加油、添加燃料服务</t>
  </si>
  <si>
    <t xml:space="preserve">C23120700</t>
  </si>
  <si>
    <t xml:space="preserve">空调维修和保养服务</t>
  </si>
  <si>
    <t xml:space="preserve">专项业务经费支出</t>
  </si>
  <si>
    <t xml:space="preserve">A05010203</t>
  </si>
  <si>
    <t xml:space="preserve">教学、实验用桌</t>
  </si>
  <si>
    <t xml:space="preserve">A05010299</t>
  </si>
  <si>
    <t xml:space="preserve">其他台、桌类</t>
  </si>
  <si>
    <t xml:space="preserve">C18049900</t>
  </si>
  <si>
    <t xml:space="preserve">其他保险服务</t>
  </si>
  <si>
    <t xml:space="preserve">C23120301</t>
  </si>
  <si>
    <t xml:space="preserve">车辆维修和保养服务</t>
  </si>
  <si>
    <t xml:space="preserve">A02109900</t>
  </si>
  <si>
    <t xml:space="preserve">其他仪器仪表</t>
  </si>
  <si>
    <t xml:space="preserve">A02102100</t>
  </si>
  <si>
    <t xml:space="preserve">教学仪器</t>
  </si>
  <si>
    <t xml:space="preserve">A02020100</t>
  </si>
  <si>
    <t xml:space="preserve">复印机</t>
  </si>
  <si>
    <t xml:space="preserve">A02010100</t>
  </si>
  <si>
    <t xml:space="preserve">计算机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在职人员经费支出</t>
  </si>
  <si>
    <t xml:space="preserve">提高高职专科人才培养质量；加快推进国际化办学步伐；实施现代化管理行动，健全管理服务体制机制；实施卓越化行动计划，主动服务区域经济发展。</t>
  </si>
  <si>
    <t xml:space="preserve">持续提高高职专科人才培养质量；加快推进国际化办学步伐；实施现代化管理行动，健全管理服务体制机制；实施卓越化行动计划，主动服务区域经济发展。</t>
  </si>
  <si>
    <t xml:space="preserve">第一书记专项工作经费</t>
  </si>
  <si>
    <r>
      <rPr>
        <sz val="9"/>
        <color rgb="FF000000"/>
        <rFont val="Calibri"/>
        <family val="0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0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0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0"/>
      </rPr>
      <t xml:space="preserve">4</t>
    </r>
    <r>
      <rPr>
        <sz val="9"/>
        <color rgb="FF000000"/>
        <rFont val="Noto Sans"/>
        <family val="2"/>
      </rPr>
      <t xml:space="preserve">月我校每年派出</t>
    </r>
    <r>
      <rPr>
        <sz val="9"/>
        <color rgb="FF000000"/>
        <rFont val="Calibri"/>
        <family val="0"/>
      </rPr>
      <t xml:space="preserve">5</t>
    </r>
    <r>
      <rPr>
        <sz val="9"/>
        <color rgb="FF000000"/>
        <rFont val="Noto Sans"/>
        <family val="2"/>
      </rPr>
      <t xml:space="preserve">名驻村第一书记开展乡村振兴工作，积极投身乡村振兴一线新战场，为我区巩固拓展脱贫攻坚成果、全面推进乡村振兴作出贡献。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0833.808843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0833.80884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26703.923958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816.90018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461.358337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18851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702.62636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9684.808843</v>
      </c>
      <c r="C32" s="6" t="s">
        <v>48</v>
      </c>
      <c r="D32" s="9" t="n">
        <v>29684.808843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9684.808843</v>
      </c>
      <c r="C34" s="6" t="s">
        <v>52</v>
      </c>
      <c r="D34" s="9" t="n">
        <v>29684.80884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4</v>
      </c>
    </row>
    <row r="2" s="1" customFormat="true" ht="26.25" hidden="false" customHeight="true" outlineLevel="0" collapsed="false">
      <c r="C2" s="3" t="s">
        <v>1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9</v>
      </c>
      <c r="E4" s="17" t="s">
        <v>200</v>
      </c>
      <c r="F4" s="17" t="s">
        <v>201</v>
      </c>
      <c r="G4" s="17" t="s">
        <v>202</v>
      </c>
      <c r="H4" s="17" t="s">
        <v>203</v>
      </c>
      <c r="I4" s="17" t="s">
        <v>204</v>
      </c>
      <c r="J4" s="17" t="s">
        <v>205</v>
      </c>
      <c r="K4" s="6" t="s">
        <v>206</v>
      </c>
      <c r="L4" s="6"/>
      <c r="M4" s="6"/>
      <c r="N4" s="6"/>
      <c r="O4" s="6"/>
      <c r="P4" s="6"/>
      <c r="Q4" s="6"/>
      <c r="R4" s="6" t="s">
        <v>207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8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9</v>
      </c>
      <c r="M5" s="17" t="s">
        <v>210</v>
      </c>
      <c r="N5" s="17" t="s">
        <v>211</v>
      </c>
      <c r="O5" s="17" t="s">
        <v>212</v>
      </c>
      <c r="P5" s="17" t="s">
        <v>65</v>
      </c>
      <c r="Q5" s="17" t="s">
        <v>213</v>
      </c>
      <c r="R5" s="17" t="s">
        <v>57</v>
      </c>
      <c r="S5" s="41" t="s">
        <v>214</v>
      </c>
      <c r="T5" s="41"/>
      <c r="U5" s="41"/>
      <c r="V5" s="41" t="s">
        <v>215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6</v>
      </c>
      <c r="U6" s="17" t="s">
        <v>217</v>
      </c>
      <c r="V6" s="17" t="s">
        <v>60</v>
      </c>
      <c r="W6" s="17" t="s">
        <v>216</v>
      </c>
      <c r="X6" s="17" t="s">
        <v>218</v>
      </c>
      <c r="Y6" s="17" t="s">
        <v>217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13468</v>
      </c>
      <c r="J8" s="43" t="n">
        <v>12047160</v>
      </c>
      <c r="K8" s="21" t="n">
        <v>3297</v>
      </c>
      <c r="L8" s="21"/>
      <c r="M8" s="21"/>
      <c r="N8" s="21"/>
      <c r="O8" s="21" t="n">
        <v>3297</v>
      </c>
      <c r="P8" s="21"/>
      <c r="Q8" s="21"/>
      <c r="R8" s="21" t="n">
        <v>3297</v>
      </c>
      <c r="S8" s="21" t="n">
        <v>1778</v>
      </c>
      <c r="T8" s="21" t="n">
        <v>523</v>
      </c>
      <c r="U8" s="21" t="n">
        <v>1255</v>
      </c>
      <c r="V8" s="21" t="n">
        <v>1519</v>
      </c>
      <c r="W8" s="21" t="n">
        <v>1489</v>
      </c>
      <c r="X8" s="21"/>
      <c r="Y8" s="21" t="n">
        <v>30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13468</v>
      </c>
      <c r="J9" s="43" t="n">
        <v>12047160</v>
      </c>
      <c r="K9" s="21" t="n">
        <v>3297</v>
      </c>
      <c r="L9" s="21"/>
      <c r="M9" s="21"/>
      <c r="N9" s="21"/>
      <c r="O9" s="21" t="n">
        <v>3297</v>
      </c>
      <c r="P9" s="21"/>
      <c r="Q9" s="21"/>
      <c r="R9" s="21"/>
      <c r="S9" s="21" t="n">
        <v>1778</v>
      </c>
      <c r="T9" s="21" t="n">
        <v>523</v>
      </c>
      <c r="U9" s="21" t="n">
        <v>1255</v>
      </c>
      <c r="V9" s="21" t="n">
        <v>1519</v>
      </c>
      <c r="W9" s="21" t="n">
        <v>1489</v>
      </c>
      <c r="X9" s="21"/>
      <c r="Y9" s="21" t="n">
        <v>30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13468</v>
      </c>
      <c r="J10" s="43" t="n">
        <v>12047160</v>
      </c>
      <c r="K10" s="21" t="n">
        <v>3297</v>
      </c>
      <c r="L10" s="21"/>
      <c r="M10" s="21"/>
      <c r="N10" s="21"/>
      <c r="O10" s="21" t="n">
        <v>3297</v>
      </c>
      <c r="P10" s="21"/>
      <c r="Q10" s="21"/>
      <c r="R10" s="21"/>
      <c r="S10" s="21" t="n">
        <v>1778</v>
      </c>
      <c r="T10" s="21" t="n">
        <v>523</v>
      </c>
      <c r="U10" s="21" t="n">
        <v>1255</v>
      </c>
      <c r="V10" s="21" t="n">
        <v>1519</v>
      </c>
      <c r="W10" s="21" t="n">
        <v>1489</v>
      </c>
      <c r="X10" s="21"/>
      <c r="Y10" s="21" t="n">
        <v>30</v>
      </c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9</v>
      </c>
      <c r="G11" s="44" t="s">
        <v>220</v>
      </c>
      <c r="H11" s="25" t="s">
        <v>221</v>
      </c>
      <c r="I11" s="42" t="n">
        <v>1</v>
      </c>
      <c r="J11" s="43" t="n">
        <v>12000000</v>
      </c>
      <c r="K11" s="21" t="n">
        <v>1200</v>
      </c>
      <c r="L11" s="21"/>
      <c r="M11" s="21"/>
      <c r="N11" s="21"/>
      <c r="O11" s="21" t="n">
        <v>1200</v>
      </c>
      <c r="P11" s="21"/>
      <c r="Q11" s="21"/>
      <c r="R11" s="21" t="n">
        <v>1200</v>
      </c>
      <c r="S11" s="21" t="n">
        <v>1200</v>
      </c>
      <c r="T11" s="21"/>
      <c r="U11" s="21" t="n">
        <v>1200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19</v>
      </c>
      <c r="G12" s="44" t="s">
        <v>222</v>
      </c>
      <c r="H12" s="25" t="s">
        <v>223</v>
      </c>
      <c r="I12" s="42" t="n">
        <v>5000</v>
      </c>
      <c r="J12" s="43" t="n">
        <v>60</v>
      </c>
      <c r="K12" s="21" t="n">
        <v>30</v>
      </c>
      <c r="L12" s="21"/>
      <c r="M12" s="21"/>
      <c r="N12" s="21"/>
      <c r="O12" s="21" t="n">
        <v>30</v>
      </c>
      <c r="P12" s="21"/>
      <c r="Q12" s="21"/>
      <c r="R12" s="21" t="n">
        <v>30</v>
      </c>
      <c r="S12" s="21" t="n">
        <v>30</v>
      </c>
      <c r="T12" s="21"/>
      <c r="U12" s="21" t="n">
        <v>30</v>
      </c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19</v>
      </c>
      <c r="G13" s="44" t="s">
        <v>224</v>
      </c>
      <c r="H13" s="25" t="s">
        <v>225</v>
      </c>
      <c r="I13" s="42" t="n">
        <v>1200</v>
      </c>
      <c r="J13" s="43" t="n">
        <v>100</v>
      </c>
      <c r="K13" s="21" t="n">
        <v>12</v>
      </c>
      <c r="L13" s="21"/>
      <c r="M13" s="21"/>
      <c r="N13" s="21"/>
      <c r="O13" s="21" t="n">
        <v>12</v>
      </c>
      <c r="P13" s="21"/>
      <c r="Q13" s="21"/>
      <c r="R13" s="21" t="n">
        <v>12</v>
      </c>
      <c r="S13" s="21" t="n">
        <v>12</v>
      </c>
      <c r="T13" s="21" t="n">
        <v>12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19</v>
      </c>
      <c r="G14" s="44" t="s">
        <v>226</v>
      </c>
      <c r="H14" s="25" t="s">
        <v>227</v>
      </c>
      <c r="I14" s="42" t="n">
        <v>100</v>
      </c>
      <c r="J14" s="43" t="n">
        <v>1000</v>
      </c>
      <c r="K14" s="21" t="n">
        <v>10</v>
      </c>
      <c r="L14" s="21"/>
      <c r="M14" s="21"/>
      <c r="N14" s="21"/>
      <c r="O14" s="21" t="n">
        <v>10</v>
      </c>
      <c r="P14" s="21"/>
      <c r="Q14" s="21"/>
      <c r="R14" s="21" t="n">
        <v>10</v>
      </c>
      <c r="S14" s="21" t="n">
        <v>10</v>
      </c>
      <c r="T14" s="21"/>
      <c r="U14" s="21" t="n">
        <v>10</v>
      </c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19</v>
      </c>
      <c r="G15" s="44" t="s">
        <v>228</v>
      </c>
      <c r="H15" s="25" t="s">
        <v>229</v>
      </c>
      <c r="I15" s="42" t="n">
        <v>100</v>
      </c>
      <c r="J15" s="43" t="n">
        <v>2000</v>
      </c>
      <c r="K15" s="21" t="n">
        <v>20</v>
      </c>
      <c r="L15" s="21"/>
      <c r="M15" s="21"/>
      <c r="N15" s="21"/>
      <c r="O15" s="21" t="n">
        <v>20</v>
      </c>
      <c r="P15" s="21"/>
      <c r="Q15" s="21"/>
      <c r="R15" s="21" t="n">
        <v>20</v>
      </c>
      <c r="S15" s="21"/>
      <c r="T15" s="21"/>
      <c r="U15" s="21"/>
      <c r="V15" s="21" t="n">
        <v>20</v>
      </c>
      <c r="W15" s="21"/>
      <c r="X15" s="21"/>
      <c r="Y15" s="21" t="n">
        <v>20</v>
      </c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30</v>
      </c>
      <c r="G16" s="44" t="s">
        <v>231</v>
      </c>
      <c r="H16" s="25" t="s">
        <v>232</v>
      </c>
      <c r="I16" s="42" t="n">
        <v>2000</v>
      </c>
      <c r="J16" s="43" t="n">
        <v>1500</v>
      </c>
      <c r="K16" s="21" t="n">
        <v>300</v>
      </c>
      <c r="L16" s="21"/>
      <c r="M16" s="21"/>
      <c r="N16" s="21"/>
      <c r="O16" s="21" t="n">
        <v>300</v>
      </c>
      <c r="P16" s="21"/>
      <c r="Q16" s="21"/>
      <c r="R16" s="21" t="n">
        <v>300</v>
      </c>
      <c r="S16" s="21" t="n">
        <v>300</v>
      </c>
      <c r="T16" s="21" t="n">
        <v>300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83</v>
      </c>
      <c r="D17" s="44"/>
      <c r="E17" s="25" t="s">
        <v>84</v>
      </c>
      <c r="F17" s="25" t="s">
        <v>230</v>
      </c>
      <c r="G17" s="44" t="s">
        <v>233</v>
      </c>
      <c r="H17" s="25" t="s">
        <v>234</v>
      </c>
      <c r="I17" s="42" t="n">
        <v>1630</v>
      </c>
      <c r="J17" s="43" t="n">
        <v>1000</v>
      </c>
      <c r="K17" s="21" t="n">
        <v>163</v>
      </c>
      <c r="L17" s="21"/>
      <c r="M17" s="21"/>
      <c r="N17" s="21"/>
      <c r="O17" s="21" t="n">
        <v>163</v>
      </c>
      <c r="P17" s="21"/>
      <c r="Q17" s="21"/>
      <c r="R17" s="21" t="n">
        <v>163</v>
      </c>
      <c r="S17" s="21" t="n">
        <v>163</v>
      </c>
      <c r="T17" s="21" t="n">
        <v>163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83</v>
      </c>
      <c r="D18" s="44"/>
      <c r="E18" s="25" t="s">
        <v>84</v>
      </c>
      <c r="F18" s="25" t="s">
        <v>219</v>
      </c>
      <c r="G18" s="44" t="s">
        <v>235</v>
      </c>
      <c r="H18" s="25" t="s">
        <v>236</v>
      </c>
      <c r="I18" s="42" t="n">
        <v>5</v>
      </c>
      <c r="J18" s="43" t="n">
        <v>20000</v>
      </c>
      <c r="K18" s="21" t="n">
        <v>10</v>
      </c>
      <c r="L18" s="21"/>
      <c r="M18" s="21"/>
      <c r="N18" s="21"/>
      <c r="O18" s="21" t="n">
        <v>10</v>
      </c>
      <c r="P18" s="21"/>
      <c r="Q18" s="21"/>
      <c r="R18" s="21" t="n">
        <v>10</v>
      </c>
      <c r="S18" s="21"/>
      <c r="T18" s="21"/>
      <c r="U18" s="21"/>
      <c r="V18" s="21" t="n">
        <v>10</v>
      </c>
      <c r="W18" s="21"/>
      <c r="X18" s="21"/>
      <c r="Y18" s="21" t="n">
        <v>10</v>
      </c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83</v>
      </c>
      <c r="D19" s="44"/>
      <c r="E19" s="25" t="s">
        <v>84</v>
      </c>
      <c r="F19" s="25" t="s">
        <v>219</v>
      </c>
      <c r="G19" s="44" t="s">
        <v>237</v>
      </c>
      <c r="H19" s="25" t="s">
        <v>238</v>
      </c>
      <c r="I19" s="42" t="n">
        <v>30</v>
      </c>
      <c r="J19" s="43" t="n">
        <v>5000</v>
      </c>
      <c r="K19" s="21" t="n">
        <v>15</v>
      </c>
      <c r="L19" s="21"/>
      <c r="M19" s="21"/>
      <c r="N19" s="21"/>
      <c r="O19" s="21" t="n">
        <v>15</v>
      </c>
      <c r="P19" s="21"/>
      <c r="Q19" s="21"/>
      <c r="R19" s="21" t="n">
        <v>15</v>
      </c>
      <c r="S19" s="21" t="n">
        <v>15</v>
      </c>
      <c r="T19" s="21"/>
      <c r="U19" s="21" t="n">
        <v>15</v>
      </c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81</v>
      </c>
      <c r="B20" s="44" t="s">
        <v>82</v>
      </c>
      <c r="C20" s="44" t="s">
        <v>83</v>
      </c>
      <c r="D20" s="44"/>
      <c r="E20" s="25" t="s">
        <v>84</v>
      </c>
      <c r="F20" s="25" t="s">
        <v>219</v>
      </c>
      <c r="G20" s="44" t="s">
        <v>239</v>
      </c>
      <c r="H20" s="25" t="s">
        <v>240</v>
      </c>
      <c r="I20" s="42" t="n">
        <v>790</v>
      </c>
      <c r="J20" s="43" t="n">
        <v>3000</v>
      </c>
      <c r="K20" s="21" t="n">
        <v>237</v>
      </c>
      <c r="L20" s="21"/>
      <c r="M20" s="21"/>
      <c r="N20" s="21"/>
      <c r="O20" s="21" t="n">
        <v>237</v>
      </c>
      <c r="P20" s="21"/>
      <c r="Q20" s="21"/>
      <c r="R20" s="21" t="n">
        <v>237</v>
      </c>
      <c r="S20" s="21"/>
      <c r="T20" s="21"/>
      <c r="U20" s="21"/>
      <c r="V20" s="21" t="n">
        <v>237</v>
      </c>
      <c r="W20" s="21" t="n">
        <v>237</v>
      </c>
      <c r="X20" s="21"/>
      <c r="Y20" s="21"/>
    </row>
    <row r="21" s="1" customFormat="true" ht="26.25" hidden="false" customHeight="true" outlineLevel="0" collapsed="false">
      <c r="A21" s="44" t="s">
        <v>81</v>
      </c>
      <c r="B21" s="44" t="s">
        <v>82</v>
      </c>
      <c r="C21" s="44" t="s">
        <v>83</v>
      </c>
      <c r="D21" s="44"/>
      <c r="E21" s="25" t="s">
        <v>84</v>
      </c>
      <c r="F21" s="25" t="s">
        <v>230</v>
      </c>
      <c r="G21" s="44" t="s">
        <v>241</v>
      </c>
      <c r="H21" s="25" t="s">
        <v>242</v>
      </c>
      <c r="I21" s="42" t="n">
        <v>2000</v>
      </c>
      <c r="J21" s="43" t="n">
        <v>5000</v>
      </c>
      <c r="K21" s="21" t="n">
        <v>1000</v>
      </c>
      <c r="L21" s="21"/>
      <c r="M21" s="21"/>
      <c r="N21" s="21"/>
      <c r="O21" s="21" t="n">
        <v>1000</v>
      </c>
      <c r="P21" s="21"/>
      <c r="Q21" s="21"/>
      <c r="R21" s="21" t="n">
        <v>1000</v>
      </c>
      <c r="S21" s="21"/>
      <c r="T21" s="21"/>
      <c r="U21" s="21"/>
      <c r="V21" s="21" t="n">
        <v>1000</v>
      </c>
      <c r="W21" s="21" t="n">
        <v>1000</v>
      </c>
      <c r="X21" s="21"/>
      <c r="Y21" s="21"/>
    </row>
    <row r="22" s="1" customFormat="true" ht="26.25" hidden="false" customHeight="true" outlineLevel="0" collapsed="false">
      <c r="A22" s="44" t="s">
        <v>81</v>
      </c>
      <c r="B22" s="44" t="s">
        <v>82</v>
      </c>
      <c r="C22" s="44" t="s">
        <v>83</v>
      </c>
      <c r="D22" s="44"/>
      <c r="E22" s="25" t="s">
        <v>84</v>
      </c>
      <c r="F22" s="25" t="s">
        <v>230</v>
      </c>
      <c r="G22" s="44" t="s">
        <v>243</v>
      </c>
      <c r="H22" s="25" t="s">
        <v>244</v>
      </c>
      <c r="I22" s="42" t="n">
        <v>192</v>
      </c>
      <c r="J22" s="43" t="n">
        <v>2500</v>
      </c>
      <c r="K22" s="21" t="n">
        <v>48</v>
      </c>
      <c r="L22" s="21"/>
      <c r="M22" s="21"/>
      <c r="N22" s="21"/>
      <c r="O22" s="21" t="n">
        <v>48</v>
      </c>
      <c r="P22" s="21"/>
      <c r="Q22" s="21"/>
      <c r="R22" s="21" t="n">
        <v>48</v>
      </c>
      <c r="S22" s="21" t="n">
        <v>48</v>
      </c>
      <c r="T22" s="21" t="n">
        <v>48</v>
      </c>
      <c r="U22" s="21"/>
      <c r="V22" s="21"/>
      <c r="W22" s="21"/>
      <c r="X22" s="21"/>
      <c r="Y22" s="21"/>
    </row>
    <row r="23" s="1" customFormat="true" ht="26.25" hidden="false" customHeight="true" outlineLevel="0" collapsed="false">
      <c r="A23" s="44" t="s">
        <v>81</v>
      </c>
      <c r="B23" s="44" t="s">
        <v>82</v>
      </c>
      <c r="C23" s="44" t="s">
        <v>83</v>
      </c>
      <c r="D23" s="44"/>
      <c r="E23" s="25" t="s">
        <v>84</v>
      </c>
      <c r="F23" s="25" t="s">
        <v>230</v>
      </c>
      <c r="G23" s="44" t="s">
        <v>245</v>
      </c>
      <c r="H23" s="25" t="s">
        <v>246</v>
      </c>
      <c r="I23" s="42" t="n">
        <v>420</v>
      </c>
      <c r="J23" s="43" t="n">
        <v>6000</v>
      </c>
      <c r="K23" s="21" t="n">
        <v>252</v>
      </c>
      <c r="L23" s="21"/>
      <c r="M23" s="21"/>
      <c r="N23" s="21"/>
      <c r="O23" s="21" t="n">
        <v>252</v>
      </c>
      <c r="P23" s="21"/>
      <c r="Q23" s="21"/>
      <c r="R23" s="21" t="n">
        <v>252</v>
      </c>
      <c r="S23" s="21"/>
      <c r="T23" s="21"/>
      <c r="U23" s="21"/>
      <c r="V23" s="21" t="n">
        <v>252</v>
      </c>
      <c r="W23" s="21" t="n">
        <v>252</v>
      </c>
      <c r="X23" s="21"/>
      <c r="Y23" s="21"/>
    </row>
    <row r="24" s="1" customFormat="true" ht="12.75" hidden="false" customHeight="true" outlineLevel="0" collapsed="false"/>
    <row r="25" s="1" customFormat="true" ht="12.75" hidden="false" customHeight="true" outlineLevel="0" collapsed="false">
      <c r="A25" s="34" t="s">
        <v>24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4</v>
      </c>
    </row>
    <row r="2" s="1" customFormat="true" ht="20.25" hidden="false" customHeight="true" outlineLevel="0" collapsed="false">
      <c r="A2" s="48" t="s">
        <v>2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9</v>
      </c>
      <c r="E4" s="52" t="s">
        <v>249</v>
      </c>
      <c r="F4" s="52" t="s">
        <v>250</v>
      </c>
      <c r="G4" s="51" t="s">
        <v>251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8</v>
      </c>
      <c r="D5" s="52"/>
      <c r="E5" s="52"/>
      <c r="F5" s="52"/>
      <c r="G5" s="54" t="s">
        <v>57</v>
      </c>
      <c r="H5" s="54" t="s">
        <v>209</v>
      </c>
      <c r="I5" s="54" t="s">
        <v>210</v>
      </c>
      <c r="J5" s="54" t="s">
        <v>211</v>
      </c>
      <c r="K5" s="54" t="s">
        <v>64</v>
      </c>
      <c r="L5" s="54" t="s">
        <v>65</v>
      </c>
      <c r="M5" s="54" t="s">
        <v>213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5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53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54</v>
      </c>
      <c r="B4" s="51" t="s">
        <v>199</v>
      </c>
      <c r="C4" s="51" t="s">
        <v>255</v>
      </c>
      <c r="D4" s="51" t="s">
        <v>201</v>
      </c>
      <c r="E4" s="51" t="s">
        <v>256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9148.5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9148.5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57</v>
      </c>
      <c r="E8" s="64" t="s">
        <v>258</v>
      </c>
      <c r="K8" s="56" t="n">
        <v>12372.35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19</v>
      </c>
      <c r="E9" s="64" t="s">
        <v>259</v>
      </c>
      <c r="K9" s="56" t="n">
        <v>2268.65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30</v>
      </c>
      <c r="E10" s="64" t="s">
        <v>258</v>
      </c>
      <c r="K10" s="56" t="n">
        <v>4500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60</v>
      </c>
      <c r="E11" s="62" t="s">
        <v>261</v>
      </c>
      <c r="K11" s="56" t="n">
        <v>7.5</v>
      </c>
    </row>
    <row r="12" s="1" customFormat="true" ht="12.75" hidden="false" customHeight="true" outlineLevel="0" collapsed="false">
      <c r="A12" s="65"/>
      <c r="B12" s="65"/>
      <c r="C12" s="65"/>
      <c r="D12" s="65"/>
      <c r="E12" s="65"/>
    </row>
    <row r="13" s="1" customFormat="true" ht="12.75" hidden="false" customHeight="true" outlineLevel="0" collapsed="false"/>
    <row r="14" s="1" customFormat="true" ht="12.75" hidden="false" customHeight="true" outlineLevel="0" collapsed="false">
      <c r="A14" s="34" t="s">
        <v>26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9684.808843</v>
      </c>
      <c r="D7" s="21" t="n">
        <v>29684.808843</v>
      </c>
      <c r="E7" s="21" t="n">
        <v>10833.808843</v>
      </c>
      <c r="F7" s="21"/>
      <c r="G7" s="21"/>
      <c r="H7" s="21" t="n">
        <v>18851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9684.808843</v>
      </c>
      <c r="D8" s="21" t="n">
        <v>29684.808843</v>
      </c>
      <c r="E8" s="21" t="n">
        <v>10833.808843</v>
      </c>
      <c r="F8" s="21"/>
      <c r="G8" s="21"/>
      <c r="H8" s="21" t="n">
        <v>18851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29684.808843</v>
      </c>
      <c r="D9" s="21" t="n">
        <v>29684.808843</v>
      </c>
      <c r="E9" s="21" t="n">
        <v>10833.808843</v>
      </c>
      <c r="F9" s="21"/>
      <c r="G9" s="21"/>
      <c r="H9" s="21" t="n">
        <v>18851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9684.808843</v>
      </c>
      <c r="G9" s="9" t="n">
        <v>10536.308843</v>
      </c>
      <c r="H9" s="9" t="n">
        <v>19148.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9684.808843</v>
      </c>
      <c r="G10" s="9" t="n">
        <v>10536.308843</v>
      </c>
      <c r="H10" s="9" t="n">
        <v>19148.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29684.808843</v>
      </c>
      <c r="G11" s="9" t="n">
        <v>10536.308843</v>
      </c>
      <c r="H11" s="9" t="n">
        <v>19148.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6703.923958</v>
      </c>
      <c r="G12" s="9" t="n">
        <v>7555.423958</v>
      </c>
      <c r="H12" s="9" t="n">
        <v>19148.5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3</v>
      </c>
      <c r="C13" s="23" t="s">
        <v>86</v>
      </c>
      <c r="D13" s="24"/>
      <c r="E13" s="25" t="s">
        <v>87</v>
      </c>
      <c r="F13" s="9" t="n">
        <v>411.647456</v>
      </c>
      <c r="G13" s="9" t="n">
        <v>411.64745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3</v>
      </c>
      <c r="C14" s="23" t="s">
        <v>83</v>
      </c>
      <c r="D14" s="24"/>
      <c r="E14" s="25" t="s">
        <v>88</v>
      </c>
      <c r="F14" s="9" t="n">
        <v>936.835152</v>
      </c>
      <c r="G14" s="9" t="n">
        <v>936.83515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3</v>
      </c>
      <c r="C15" s="23" t="s">
        <v>89</v>
      </c>
      <c r="D15" s="24"/>
      <c r="E15" s="25" t="s">
        <v>90</v>
      </c>
      <c r="F15" s="9" t="n">
        <v>468.417576</v>
      </c>
      <c r="G15" s="9" t="n">
        <v>468.41757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6</v>
      </c>
      <c r="D16" s="24"/>
      <c r="E16" s="25" t="s">
        <v>93</v>
      </c>
      <c r="F16" s="9" t="n">
        <v>461.358337</v>
      </c>
      <c r="G16" s="9" t="n">
        <v>461.358337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6</v>
      </c>
      <c r="C17" s="23" t="s">
        <v>95</v>
      </c>
      <c r="D17" s="24"/>
      <c r="E17" s="25" t="s">
        <v>96</v>
      </c>
      <c r="F17" s="9" t="n">
        <v>702.626364</v>
      </c>
      <c r="G17" s="9" t="n">
        <v>702.626364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10833.808843</v>
      </c>
      <c r="C6" s="7" t="s">
        <v>99</v>
      </c>
      <c r="D6" s="9" t="n">
        <v>10833.808843</v>
      </c>
    </row>
    <row r="7" s="1" customFormat="true" ht="16.5" hidden="false" customHeight="true" outlineLevel="0" collapsed="false">
      <c r="A7" s="7" t="s">
        <v>100</v>
      </c>
      <c r="B7" s="9" t="n">
        <v>10833.808843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10833.808843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7852.923958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1816.900184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461.358337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702.626364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10833.808843</v>
      </c>
      <c r="C34" s="6" t="s">
        <v>136</v>
      </c>
      <c r="D34" s="9" t="n">
        <v>10833.8088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0833.808843</v>
      </c>
      <c r="G8" s="9" t="n">
        <v>10536.308843</v>
      </c>
      <c r="H8" s="9" t="n">
        <v>9145.719449</v>
      </c>
      <c r="I8" s="9" t="n">
        <v>1390.589394</v>
      </c>
      <c r="J8" s="9" t="n">
        <v>297.5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0833.808843</v>
      </c>
      <c r="G9" s="9" t="n">
        <v>10536.308843</v>
      </c>
      <c r="H9" s="9" t="n">
        <v>9145.719449</v>
      </c>
      <c r="I9" s="9" t="n">
        <v>1390.589394</v>
      </c>
      <c r="J9" s="9" t="n">
        <v>297.5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10833.808843</v>
      </c>
      <c r="G10" s="9" t="n">
        <v>10536.308843</v>
      </c>
      <c r="H10" s="9" t="n">
        <v>9145.719449</v>
      </c>
      <c r="I10" s="9" t="n">
        <v>1390.589394</v>
      </c>
      <c r="J10" s="9" t="n">
        <v>297.5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7852.923958</v>
      </c>
      <c r="G11" s="9" t="n">
        <v>7555.423958</v>
      </c>
      <c r="H11" s="9" t="n">
        <v>6183.759564</v>
      </c>
      <c r="I11" s="9" t="n">
        <v>1371.664394</v>
      </c>
      <c r="J11" s="9" t="n">
        <v>297.5</v>
      </c>
    </row>
    <row r="12" s="1" customFormat="true" ht="30" hidden="false" customHeight="true" outlineLevel="0" collapsed="false">
      <c r="A12" s="23" t="s">
        <v>85</v>
      </c>
      <c r="B12" s="23" t="s">
        <v>83</v>
      </c>
      <c r="C12" s="23" t="s">
        <v>86</v>
      </c>
      <c r="D12" s="28"/>
      <c r="E12" s="29" t="s">
        <v>87</v>
      </c>
      <c r="F12" s="9" t="n">
        <v>411.647456</v>
      </c>
      <c r="G12" s="9" t="n">
        <v>411.647456</v>
      </c>
      <c r="H12" s="9" t="n">
        <v>392.722456</v>
      </c>
      <c r="I12" s="9" t="n">
        <v>18.925</v>
      </c>
      <c r="J12" s="9"/>
    </row>
    <row r="13" s="1" customFormat="true" ht="30" hidden="false" customHeight="true" outlineLevel="0" collapsed="false">
      <c r="A13" s="23" t="s">
        <v>85</v>
      </c>
      <c r="B13" s="23" t="s">
        <v>83</v>
      </c>
      <c r="C13" s="23" t="s">
        <v>83</v>
      </c>
      <c r="D13" s="28"/>
      <c r="E13" s="29" t="s">
        <v>88</v>
      </c>
      <c r="F13" s="9" t="n">
        <v>936.835152</v>
      </c>
      <c r="G13" s="9" t="n">
        <v>936.835152</v>
      </c>
      <c r="H13" s="9" t="n">
        <v>936.835152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3</v>
      </c>
      <c r="C14" s="23" t="s">
        <v>89</v>
      </c>
      <c r="D14" s="28"/>
      <c r="E14" s="29" t="s">
        <v>90</v>
      </c>
      <c r="F14" s="9" t="n">
        <v>468.417576</v>
      </c>
      <c r="G14" s="9" t="n">
        <v>468.417576</v>
      </c>
      <c r="H14" s="9" t="n">
        <v>468.417576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6</v>
      </c>
      <c r="D15" s="28"/>
      <c r="E15" s="29" t="s">
        <v>93</v>
      </c>
      <c r="F15" s="9" t="n">
        <v>461.358337</v>
      </c>
      <c r="G15" s="9" t="n">
        <v>461.358337</v>
      </c>
      <c r="H15" s="9" t="n">
        <v>461.358337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6</v>
      </c>
      <c r="C16" s="23" t="s">
        <v>95</v>
      </c>
      <c r="D16" s="28"/>
      <c r="E16" s="29" t="s">
        <v>96</v>
      </c>
      <c r="F16" s="9" t="n">
        <v>702.626364</v>
      </c>
      <c r="G16" s="9" t="n">
        <v>702.626364</v>
      </c>
      <c r="H16" s="9" t="n">
        <v>702.626364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0536.308843</v>
      </c>
      <c r="E7" s="9" t="n">
        <v>9145.719449</v>
      </c>
      <c r="F7" s="9" t="n">
        <v>1390.589394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8459.588448</v>
      </c>
      <c r="E8" s="9" t="n">
        <v>8459.588448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3525.4032</v>
      </c>
      <c r="E9" s="9" t="n">
        <v>3525.4032</v>
      </c>
      <c r="F9" s="9"/>
    </row>
    <row r="10" s="1" customFormat="true" ht="21.75" hidden="false" customHeight="true" outlineLevel="0" collapsed="false">
      <c r="A10" s="30" t="s">
        <v>147</v>
      </c>
      <c r="B10" s="30" t="s">
        <v>86</v>
      </c>
      <c r="C10" s="7" t="s">
        <v>150</v>
      </c>
      <c r="D10" s="9" t="n">
        <v>2.892</v>
      </c>
      <c r="E10" s="9" t="n">
        <v>2.892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2326.9245</v>
      </c>
      <c r="E11" s="9" t="n">
        <v>2326.9245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936.835152</v>
      </c>
      <c r="E12" s="9" t="n">
        <v>936.835152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468.417576</v>
      </c>
      <c r="E13" s="9" t="n">
        <v>468.417576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456.707137</v>
      </c>
      <c r="E14" s="9" t="n">
        <v>456.707137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39.782519</v>
      </c>
      <c r="E15" s="9" t="n">
        <v>39.782519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702.626364</v>
      </c>
      <c r="E16" s="9" t="n">
        <v>702.626364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1390.589394</v>
      </c>
      <c r="E17" s="9"/>
      <c r="F17" s="9" t="n">
        <v>1390.589394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117.104394</v>
      </c>
      <c r="E18" s="9"/>
      <c r="F18" s="9" t="n">
        <v>117.104394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45.22</v>
      </c>
      <c r="E19" s="9"/>
      <c r="F19" s="9" t="n">
        <v>45.22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1228.265</v>
      </c>
      <c r="E20" s="9"/>
      <c r="F20" s="9" t="n">
        <v>1228.265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686.131001</v>
      </c>
      <c r="E21" s="9" t="n">
        <v>686.131001</v>
      </c>
      <c r="F21" s="9"/>
    </row>
    <row r="22" s="1" customFormat="true" ht="21.75" hidden="false" customHeight="true" outlineLevel="0" collapsed="false">
      <c r="A22" s="30" t="s">
        <v>170</v>
      </c>
      <c r="B22" s="30" t="s">
        <v>95</v>
      </c>
      <c r="C22" s="7" t="s">
        <v>172</v>
      </c>
      <c r="D22" s="9" t="n">
        <v>14.76052</v>
      </c>
      <c r="E22" s="9" t="n">
        <v>14.76052</v>
      </c>
      <c r="F22" s="9"/>
    </row>
    <row r="23" s="1" customFormat="true" ht="21.75" hidden="false" customHeight="true" outlineLevel="0" collapsed="false">
      <c r="A23" s="30" t="s">
        <v>170</v>
      </c>
      <c r="B23" s="30" t="s">
        <v>86</v>
      </c>
      <c r="C23" s="7" t="s">
        <v>173</v>
      </c>
      <c r="D23" s="9" t="n">
        <v>364.809496</v>
      </c>
      <c r="E23" s="9" t="n">
        <v>364.809496</v>
      </c>
      <c r="F23" s="9"/>
    </row>
    <row r="24" s="1" customFormat="true" ht="21.75" hidden="false" customHeight="true" outlineLevel="0" collapsed="false">
      <c r="A24" s="30" t="s">
        <v>170</v>
      </c>
      <c r="B24" s="30" t="s">
        <v>151</v>
      </c>
      <c r="C24" s="7" t="s">
        <v>174</v>
      </c>
      <c r="D24" s="9" t="n">
        <v>13.8</v>
      </c>
      <c r="E24" s="9" t="n">
        <v>13.8</v>
      </c>
      <c r="F24" s="9"/>
    </row>
    <row r="25" s="1" customFormat="true" ht="21.75" hidden="false" customHeight="true" outlineLevel="0" collapsed="false">
      <c r="A25" s="30" t="s">
        <v>170</v>
      </c>
      <c r="B25" s="30" t="s">
        <v>168</v>
      </c>
      <c r="C25" s="7" t="s">
        <v>175</v>
      </c>
      <c r="D25" s="9" t="n">
        <v>292.760985</v>
      </c>
      <c r="E25" s="9" t="n">
        <v>292.760985</v>
      </c>
      <c r="F25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77</v>
      </c>
      <c r="C4" s="17" t="s">
        <v>178</v>
      </c>
      <c r="D4" s="17" t="s">
        <v>179</v>
      </c>
      <c r="E4" s="17" t="s">
        <v>180</v>
      </c>
      <c r="F4" s="17"/>
      <c r="G4" s="17"/>
      <c r="H4" s="17"/>
      <c r="I4" s="17"/>
      <c r="J4" s="17"/>
      <c r="K4" s="17" t="s">
        <v>181</v>
      </c>
      <c r="L4" s="17" t="s">
        <v>182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3</v>
      </c>
      <c r="G5" s="17" t="s">
        <v>184</v>
      </c>
      <c r="H5" s="17"/>
      <c r="I5" s="17"/>
      <c r="J5" s="33" t="s">
        <v>185</v>
      </c>
      <c r="K5" s="17"/>
      <c r="L5" s="17" t="s">
        <v>60</v>
      </c>
      <c r="M5" s="17" t="s">
        <v>186</v>
      </c>
      <c r="N5" s="17" t="s">
        <v>187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8</v>
      </c>
      <c r="I7" s="17" t="s">
        <v>189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90</v>
      </c>
      <c r="B9" s="18" t="s">
        <v>190</v>
      </c>
      <c r="C9" s="18" t="s">
        <v>19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2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3</v>
      </c>
    </row>
    <row r="8" s="1" customFormat="true" ht="12.75" hidden="false" customHeight="true" outlineLevel="0" collapsed="false">
      <c r="A8" s="35" t="s">
        <v>194</v>
      </c>
    </row>
    <row r="9" s="1" customFormat="true" ht="12.75" hidden="false" customHeight="true" outlineLevel="0" collapsed="false">
      <c r="A9" s="35" t="s">
        <v>19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6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19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